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ome Electronics Energy Calculator</t>
  </si>
  <si>
    <t xml:space="preserve">Used by:</t>
  </si>
  <si>
    <t xml:space="preserve">Mr. Nauid</t>
  </si>
  <si>
    <t xml:space="preserve">Contact:</t>
  </si>
  <si>
    <t xml:space="preserve">Address:</t>
  </si>
  <si>
    <t xml:space="preserve">H-106 TECH TOWN</t>
  </si>
  <si>
    <t xml:space="preserve">Emergency:</t>
  </si>
  <si>
    <t xml:space="preserve">Unit Pay</t>
  </si>
  <si>
    <t xml:space="preserve">per kilowatt-hour (kWh)</t>
  </si>
  <si>
    <t xml:space="preserve">select unit price as per your location</t>
  </si>
  <si>
    <t xml:space="preserve">Appliance</t>
  </si>
  <si>
    <t xml:space="preserve">Quantity</t>
  </si>
  <si>
    <t xml:space="preserve">Watts/unit</t>
  </si>
  <si>
    <t xml:space="preserve">TOTAL  watts</t>
  </si>
  <si>
    <t xml:space="preserve">Hours/Day used</t>
  </si>
  <si>
    <t xml:space="preserve">Cost/day to use</t>
  </si>
  <si>
    <t xml:space="preserve">Cost/month to use</t>
  </si>
  <si>
    <t xml:space="preserve">Cost/year to use</t>
  </si>
  <si>
    <t xml:space="preserve">Desktop computer &amp; monitor</t>
  </si>
  <si>
    <t xml:space="preserve">Laptop computer</t>
  </si>
  <si>
    <t xml:space="preserve">Printer</t>
  </si>
  <si>
    <t xml:space="preserve">Xbox 360</t>
  </si>
  <si>
    <t xml:space="preserve">LCD television (42")</t>
  </si>
  <si>
    <t xml:space="preserve">Electric fan</t>
  </si>
  <si>
    <t xml:space="preserve">AC-1</t>
  </si>
  <si>
    <t xml:space="preserve">AC-2</t>
  </si>
  <si>
    <t xml:space="preserve">Total energy cost</t>
  </si>
  <si>
    <t xml:space="preserve">Note: When calculating your energy cost/kwhs, don't forget to include all charges including transmission and distribution charges!</t>
  </si>
  <si>
    <t xml:space="preserve">copyright: www.xltemplates.org</t>
  </si>
  <si>
    <t xml:space="preserve">Enter more rows in case you have more appli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b val="true"/>
      <sz val="20"/>
      <color rgb="FF000000"/>
      <name val="Cambria"/>
      <family val="1"/>
    </font>
    <font>
      <sz val="8"/>
      <color rgb="FF000000"/>
      <name val="Calibri"/>
      <family val="2"/>
    </font>
    <font>
      <sz val="14"/>
      <color rgb="FF000000"/>
      <name val="Segoe UI"/>
      <family val="2"/>
    </font>
    <font>
      <sz val="8"/>
      <color rgb="FF000000"/>
      <name val="Segoe UI"/>
      <family val="2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Segoe UI"/>
      <family val="2"/>
    </font>
    <font>
      <sz val="10"/>
      <color rgb="FF000000"/>
      <name val="Segoe UI"/>
      <family val="2"/>
    </font>
    <font>
      <b val="true"/>
      <sz val="10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ck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hair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medium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2" width="11.7"/>
    <col collapsed="false" customWidth="true" hidden="false" outlineLevel="0" max="5" min="5" style="1" width="10.56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7"/>
    </row>
    <row r="3" customFormat="false" ht="16.5" hidden="false" customHeight="false" outlineLevel="0" collapsed="false">
      <c r="A3" s="8" t="s">
        <v>4</v>
      </c>
      <c r="B3" s="9" t="s">
        <v>5</v>
      </c>
      <c r="C3" s="9"/>
      <c r="D3" s="9"/>
      <c r="E3" s="9"/>
      <c r="F3" s="9"/>
      <c r="G3" s="10" t="s">
        <v>6</v>
      </c>
      <c r="H3" s="11"/>
    </row>
    <row r="4" customFormat="false" ht="28.5" hidden="false" customHeight="true" outlineLevel="0" collapsed="false">
      <c r="A4" s="12" t="s">
        <v>7</v>
      </c>
      <c r="B4" s="13" t="n">
        <v>0.75</v>
      </c>
      <c r="C4" s="13"/>
      <c r="D4" s="14" t="s">
        <v>8</v>
      </c>
      <c r="E4" s="14"/>
      <c r="F4" s="15" t="s">
        <v>9</v>
      </c>
      <c r="G4" s="15"/>
      <c r="H4" s="15"/>
    </row>
    <row r="5" customFormat="false" ht="16.5" hidden="false" customHeight="false" outlineLevel="0" collapsed="false">
      <c r="A5" s="16"/>
      <c r="B5" s="17"/>
      <c r="C5" s="17"/>
      <c r="D5" s="17"/>
      <c r="E5" s="17"/>
      <c r="F5" s="0"/>
      <c r="G5" s="0"/>
      <c r="H5" s="0"/>
    </row>
    <row r="6" s="23" customFormat="true" ht="33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19" t="s">
        <v>14</v>
      </c>
      <c r="F6" s="21" t="s">
        <v>15</v>
      </c>
      <c r="G6" s="21" t="s">
        <v>16</v>
      </c>
      <c r="H6" s="21" t="s">
        <v>17</v>
      </c>
      <c r="I6" s="22"/>
      <c r="J6" s="22"/>
      <c r="K6" s="22"/>
    </row>
    <row r="7" s="28" customFormat="true" ht="15" hidden="false" customHeight="false" outlineLevel="0" collapsed="false">
      <c r="A7" s="24" t="s">
        <v>18</v>
      </c>
      <c r="B7" s="25" t="n">
        <v>2</v>
      </c>
      <c r="C7" s="25" t="n">
        <v>140</v>
      </c>
      <c r="D7" s="25" t="n">
        <f aca="false">B7*C7</f>
        <v>280</v>
      </c>
      <c r="E7" s="25" t="n">
        <v>12</v>
      </c>
      <c r="F7" s="26" t="n">
        <f aca="false">(($B$4/1000)*E7*D7)*1</f>
        <v>2.52</v>
      </c>
      <c r="G7" s="26" t="n">
        <f aca="false">(($B$4/1000)*E7*D7)*30</f>
        <v>75.6</v>
      </c>
      <c r="H7" s="27" t="n">
        <f aca="false">(($B$4/1000)*D7*E7)*365</f>
        <v>919.8</v>
      </c>
    </row>
    <row r="8" s="28" customFormat="true" ht="14.25" hidden="false" customHeight="false" outlineLevel="0" collapsed="false">
      <c r="A8" s="29" t="s">
        <v>19</v>
      </c>
      <c r="B8" s="30" t="n">
        <v>3</v>
      </c>
      <c r="C8" s="30" t="n">
        <v>25</v>
      </c>
      <c r="D8" s="30" t="n">
        <f aca="false">B8*C8</f>
        <v>75</v>
      </c>
      <c r="E8" s="30" t="n">
        <v>8</v>
      </c>
      <c r="F8" s="31" t="n">
        <f aca="false">(($B$4/1000)*E8*D8)*1</f>
        <v>0.45</v>
      </c>
      <c r="G8" s="31" t="n">
        <f aca="false">(($B$4/1000)*E8*D8)*30</f>
        <v>13.5</v>
      </c>
      <c r="H8" s="32" t="n">
        <f aca="false">(($B$4/1000)*D8*E8)*365</f>
        <v>164.25</v>
      </c>
    </row>
    <row r="9" s="28" customFormat="true" ht="14.25" hidden="false" customHeight="false" outlineLevel="0" collapsed="false">
      <c r="A9" s="29" t="s">
        <v>20</v>
      </c>
      <c r="B9" s="30" t="n">
        <v>2</v>
      </c>
      <c r="C9" s="30" t="n">
        <v>180</v>
      </c>
      <c r="D9" s="30" t="n">
        <f aca="false">B9*C9</f>
        <v>360</v>
      </c>
      <c r="E9" s="30" t="n">
        <v>1</v>
      </c>
      <c r="F9" s="31" t="n">
        <f aca="false">(($B$4/1000)*E9*D9)*1</f>
        <v>0.27</v>
      </c>
      <c r="G9" s="31" t="n">
        <f aca="false">(($B$4/1000)*E9*D9)*30</f>
        <v>8.1</v>
      </c>
      <c r="H9" s="32" t="n">
        <f aca="false">(($B$4/1000)*D9*E9)*365</f>
        <v>98.55</v>
      </c>
    </row>
    <row r="10" s="28" customFormat="true" ht="14.25" hidden="false" customHeight="false" outlineLevel="0" collapsed="false">
      <c r="A10" s="29" t="s">
        <v>21</v>
      </c>
      <c r="B10" s="30" t="n">
        <v>1</v>
      </c>
      <c r="C10" s="30" t="n">
        <v>165</v>
      </c>
      <c r="D10" s="30" t="n">
        <f aca="false">B10*C10</f>
        <v>165</v>
      </c>
      <c r="E10" s="30" t="n">
        <v>2</v>
      </c>
      <c r="F10" s="31" t="n">
        <f aca="false">(($B$4/1000)*E10*D10)*1</f>
        <v>0.2475</v>
      </c>
      <c r="G10" s="31" t="n">
        <f aca="false">(($B$4/1000)*E10*D10)*30</f>
        <v>7.425</v>
      </c>
      <c r="H10" s="32" t="n">
        <f aca="false">(($B$4/1000)*D10*E10)*365</f>
        <v>90.3375</v>
      </c>
    </row>
    <row r="11" s="28" customFormat="true" ht="14.25" hidden="false" customHeight="false" outlineLevel="0" collapsed="false">
      <c r="A11" s="29" t="s">
        <v>22</v>
      </c>
      <c r="B11" s="30" t="n">
        <v>2</v>
      </c>
      <c r="C11" s="30" t="n">
        <v>250</v>
      </c>
      <c r="D11" s="30" t="n">
        <f aca="false">B11*C11</f>
        <v>500</v>
      </c>
      <c r="E11" s="30" t="n">
        <v>6</v>
      </c>
      <c r="F11" s="31" t="n">
        <f aca="false">(($B$4/1000)*E11*D11)*1</f>
        <v>2.25</v>
      </c>
      <c r="G11" s="31" t="n">
        <f aca="false">(($B$4/1000)*E11*D11)*30</f>
        <v>67.5</v>
      </c>
      <c r="H11" s="32" t="n">
        <f aca="false">(($B$4/1000)*D11*E11)*365</f>
        <v>821.25</v>
      </c>
    </row>
    <row r="12" s="28" customFormat="true" ht="14.25" hidden="false" customHeight="false" outlineLevel="0" collapsed="false">
      <c r="A12" s="29" t="s">
        <v>23</v>
      </c>
      <c r="B12" s="30" t="n">
        <v>5</v>
      </c>
      <c r="C12" s="30" t="n">
        <v>125</v>
      </c>
      <c r="D12" s="30" t="n">
        <f aca="false">B12*C12</f>
        <v>625</v>
      </c>
      <c r="E12" s="30" t="n">
        <v>14</v>
      </c>
      <c r="F12" s="31" t="n">
        <f aca="false">(($B$4/1000)*E12*D12)*1</f>
        <v>6.5625</v>
      </c>
      <c r="G12" s="31" t="n">
        <f aca="false">(($B$4/1000)*E12*D12)*30</f>
        <v>196.875</v>
      </c>
      <c r="H12" s="32" t="n">
        <f aca="false">(($B$4/1000)*D12*E12)*365</f>
        <v>2395.3125</v>
      </c>
    </row>
    <row r="13" s="28" customFormat="true" ht="14.25" hidden="false" customHeight="false" outlineLevel="0" collapsed="false">
      <c r="A13" s="29" t="s">
        <v>24</v>
      </c>
      <c r="B13" s="30" t="n">
        <v>1</v>
      </c>
      <c r="C13" s="30" t="n">
        <v>2000</v>
      </c>
      <c r="D13" s="30" t="n">
        <f aca="false">B13*C13</f>
        <v>2000</v>
      </c>
      <c r="E13" s="30" t="n">
        <v>6</v>
      </c>
      <c r="F13" s="31" t="n">
        <f aca="false">(($B$4/1000)*E13*D13)*1</f>
        <v>9</v>
      </c>
      <c r="G13" s="31" t="n">
        <f aca="false">(($B$4/1000)*E13*D13)*30</f>
        <v>270</v>
      </c>
      <c r="H13" s="32" t="n">
        <f aca="false">(($B$4/1000)*D13*E13)*365</f>
        <v>3285</v>
      </c>
    </row>
    <row r="14" s="28" customFormat="true" ht="14.25" hidden="false" customHeight="false" outlineLevel="0" collapsed="false">
      <c r="A14" s="29" t="s">
        <v>25</v>
      </c>
      <c r="B14" s="30" t="n">
        <v>1</v>
      </c>
      <c r="C14" s="30" t="n">
        <v>2000</v>
      </c>
      <c r="D14" s="30" t="n">
        <f aca="false">B14*C14</f>
        <v>2000</v>
      </c>
      <c r="E14" s="30" t="n">
        <v>5</v>
      </c>
      <c r="F14" s="31" t="n">
        <f aca="false">(($B$4/1000)*E14*D14)*1</f>
        <v>7.5</v>
      </c>
      <c r="G14" s="31" t="n">
        <f aca="false">(($B$4/1000)*E14*D14)*30</f>
        <v>225</v>
      </c>
      <c r="H14" s="32" t="n">
        <f aca="false">(($B$4/1000)*D14*E14)*365</f>
        <v>2737.5</v>
      </c>
    </row>
    <row r="15" s="28" customFormat="true" ht="14.25" hidden="false" customHeight="false" outlineLevel="0" collapsed="false">
      <c r="A15" s="29"/>
      <c r="B15" s="30"/>
      <c r="C15" s="30"/>
      <c r="D15" s="30" t="n">
        <f aca="false">B15*C15</f>
        <v>0</v>
      </c>
      <c r="E15" s="30"/>
      <c r="F15" s="31" t="n">
        <f aca="false">(($B$4/1000)*E15*D15)*1</f>
        <v>0</v>
      </c>
      <c r="G15" s="31" t="n">
        <f aca="false">(($B$4/1000)*E15*D15)*30</f>
        <v>0</v>
      </c>
      <c r="H15" s="32" t="n">
        <f aca="false">(($B$4/1000)*D15*E15)*365</f>
        <v>0</v>
      </c>
    </row>
    <row r="16" s="28" customFormat="true" ht="14.25" hidden="false" customHeight="false" outlineLevel="0" collapsed="false">
      <c r="A16" s="29"/>
      <c r="B16" s="30"/>
      <c r="C16" s="30"/>
      <c r="D16" s="30" t="n">
        <f aca="false">B16*C16</f>
        <v>0</v>
      </c>
      <c r="E16" s="30"/>
      <c r="F16" s="31" t="n">
        <f aca="false">(($B$4/1000)*E16*D16)*1</f>
        <v>0</v>
      </c>
      <c r="G16" s="31" t="n">
        <f aca="false">(($B$4/1000)*E16*D16)*30</f>
        <v>0</v>
      </c>
      <c r="H16" s="32" t="n">
        <f aca="false">(($B$4/1000)*D16*E16)*365</f>
        <v>0</v>
      </c>
    </row>
    <row r="17" s="28" customFormat="true" ht="14.25" hidden="false" customHeight="false" outlineLevel="0" collapsed="false">
      <c r="A17" s="29"/>
      <c r="B17" s="30"/>
      <c r="C17" s="30"/>
      <c r="D17" s="30" t="n">
        <f aca="false">B17*C17</f>
        <v>0</v>
      </c>
      <c r="E17" s="30"/>
      <c r="F17" s="31" t="n">
        <f aca="false">(($B$4/1000)*E17*D17)*1</f>
        <v>0</v>
      </c>
      <c r="G17" s="31" t="n">
        <f aca="false">(($B$4/1000)*E17*D17)*30</f>
        <v>0</v>
      </c>
      <c r="H17" s="32" t="n">
        <f aca="false">(($B$4/1000)*D17*E17)*365</f>
        <v>0</v>
      </c>
    </row>
    <row r="18" s="28" customFormat="true" ht="14.25" hidden="false" customHeight="false" outlineLevel="0" collapsed="false">
      <c r="A18" s="29"/>
      <c r="B18" s="30"/>
      <c r="C18" s="30"/>
      <c r="D18" s="30" t="n">
        <f aca="false">B18*C18</f>
        <v>0</v>
      </c>
      <c r="E18" s="30"/>
      <c r="F18" s="31" t="n">
        <f aca="false">(($B$4/1000)*E18*D18)*1</f>
        <v>0</v>
      </c>
      <c r="G18" s="31" t="n">
        <f aca="false">(($B$4/1000)*E18*D18)*30</f>
        <v>0</v>
      </c>
      <c r="H18" s="32" t="n">
        <f aca="false">(($B$4/1000)*D18*E18)*365</f>
        <v>0</v>
      </c>
    </row>
    <row r="19" s="28" customFormat="true" ht="15" hidden="false" customHeight="false" outlineLevel="0" collapsed="false">
      <c r="A19" s="33"/>
      <c r="B19" s="34"/>
      <c r="C19" s="34"/>
      <c r="D19" s="34" t="n">
        <f aca="false">B19*C19</f>
        <v>0</v>
      </c>
      <c r="E19" s="34"/>
      <c r="F19" s="35" t="n">
        <f aca="false">(($B$4/1000)*E19*D19)*1</f>
        <v>0</v>
      </c>
      <c r="G19" s="35" t="n">
        <f aca="false">(($B$4/1000)*E19*D19)*30</f>
        <v>0</v>
      </c>
      <c r="H19" s="36" t="n">
        <f aca="false">(($B$4/1000)*D19*E19)*365</f>
        <v>0</v>
      </c>
    </row>
    <row r="20" s="28" customFormat="true" ht="30" hidden="false" customHeight="true" outlineLevel="0" collapsed="false">
      <c r="A20" s="37" t="s">
        <v>26</v>
      </c>
      <c r="B20" s="37"/>
      <c r="C20" s="37"/>
      <c r="D20" s="37"/>
      <c r="E20" s="37"/>
      <c r="F20" s="38" t="n">
        <f aca="false">SUM(F7:F19)</f>
        <v>28.8</v>
      </c>
      <c r="G20" s="39" t="n">
        <f aca="false">SUM(G7:G19)</f>
        <v>864</v>
      </c>
      <c r="H20" s="40" t="n">
        <f aca="false">SUM(H7:H19)</f>
        <v>10512</v>
      </c>
    </row>
    <row r="21" customFormat="false" ht="17.25" hidden="false" customHeight="false" outlineLevel="0" collapsed="false"/>
    <row r="22" s="41" customFormat="true" ht="10.5" hidden="false" customHeight="false" outlineLevel="0" collapsed="false"/>
    <row r="23" s="41" customFormat="true" ht="10.5" hidden="false" customHeight="false" outlineLevel="0" collapsed="false">
      <c r="A23" s="42" t="s">
        <v>27</v>
      </c>
      <c r="B23" s="42"/>
      <c r="C23" s="42"/>
      <c r="D23" s="42"/>
      <c r="E23" s="42"/>
      <c r="F23" s="42"/>
    </row>
    <row r="24" customFormat="false" ht="16.5" hidden="false" customHeight="false" outlineLevel="0" collapsed="false">
      <c r="A24" s="41" t="s">
        <v>28</v>
      </c>
    </row>
    <row r="25" customFormat="false" ht="16.5" hidden="false" customHeight="false" outlineLevel="0" collapsed="false">
      <c r="A25" s="41" t="s">
        <v>29</v>
      </c>
    </row>
  </sheetData>
  <mergeCells count="9">
    <mergeCell ref="B2:F2"/>
    <mergeCell ref="B3:F3"/>
    <mergeCell ref="B4:C4"/>
    <mergeCell ref="D4:E4"/>
    <mergeCell ref="F4:H4"/>
    <mergeCell ref="B5:C5"/>
    <mergeCell ref="D5:E5"/>
    <mergeCell ref="A20:E20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0:16:22Z</dcterms:created>
  <dc:creator>Naveed Ahmed</dc:creator>
  <dc:description/>
  <dc:language>en-US</dc:language>
  <cp:lastModifiedBy>Naveed Ahmed</cp:lastModifiedBy>
  <cp:lastPrinted>2016-02-22T11:04:39Z</cp:lastPrinted>
  <dcterms:modified xsi:type="dcterms:W3CDTF">2016-02-22T11:05:42Z</dcterms:modified>
  <cp:revision>0</cp:revision>
  <dc:subject/>
  <dc:title/>
</cp:coreProperties>
</file>